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925</t>
    </r>
    <r>
      <rPr>
        <sz val="12"/>
        <color rgb="FF000000"/>
        <rFont val="Noto Sans"/>
        <family val="2"/>
      </rPr>
      <t xml:space="preserve">桂竹帽 </t>
    </r>
    <r>
      <rPr>
        <sz val="12"/>
        <color rgb="FF000000"/>
        <rFont val="宋体"/>
        <family val="0"/>
        <charset val="134"/>
      </rPr>
      <t xml:space="preserve">, 925001</t>
    </r>
    <r>
      <rPr>
        <sz val="12"/>
        <color rgb="FF000000"/>
        <rFont val="Noto Sans"/>
        <family val="2"/>
      </rPr>
      <t xml:space="preserve">桂竹帽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204</t>
  </si>
  <si>
    <t xml:space="preserve">　纪检津贴</t>
  </si>
  <si>
    <t xml:space="preserve">3010208</t>
  </si>
  <si>
    <t xml:space="preserve">　其他岗位津贴</t>
  </si>
  <si>
    <t xml:space="preserve">3010299</t>
  </si>
  <si>
    <t xml:space="preserve">　其他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08</t>
  </si>
  <si>
    <t xml:space="preserve">　乡镇工作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村级管理费</t>
  </si>
  <si>
    <t xml:space="preserve">3029999</t>
  </si>
  <si>
    <t xml:space="preserve">　其他其他商品和服务支出</t>
  </si>
  <si>
    <t xml:space="preserve">对个人和家庭的补助</t>
  </si>
  <si>
    <t xml:space="preserve">3030101</t>
  </si>
  <si>
    <t xml:space="preserve">　基本离休费</t>
  </si>
  <si>
    <t xml:space="preserve">3030103</t>
  </si>
  <si>
    <t xml:space="preserve">　离休生活补贴</t>
  </si>
  <si>
    <t xml:space="preserve">3030105</t>
  </si>
  <si>
    <t xml:space="preserve">　离休护理费</t>
  </si>
  <si>
    <t xml:space="preserve">3030501</t>
  </si>
  <si>
    <t xml:space="preserve">　遗属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5</t>
  </si>
  <si>
    <t xml:space="preserve">桂竹帽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1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29.2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38.88</v>
      </c>
      <c r="C8" s="78"/>
    </row>
    <row r="9" s="1" customFormat="true" ht="27.75" hidden="false" customHeight="true" outlineLevel="0" collapsed="false">
      <c r="A9" s="46" t="s">
        <v>58</v>
      </c>
      <c r="B9" s="61" t="n">
        <v>50.27</v>
      </c>
      <c r="C9" s="78"/>
    </row>
    <row r="10" s="1" customFormat="true" ht="27.75" hidden="false" customHeight="true" outlineLevel="0" collapsed="false">
      <c r="A10" s="46" t="s">
        <v>68</v>
      </c>
      <c r="B10" s="61" t="n">
        <v>23.28</v>
      </c>
      <c r="C10" s="78"/>
    </row>
    <row r="11" s="1" customFormat="true" ht="27.75" hidden="false" customHeight="true" outlineLevel="0" collapsed="false">
      <c r="A11" s="46" t="s">
        <v>74</v>
      </c>
      <c r="B11" s="61" t="n">
        <v>80</v>
      </c>
      <c r="C11" s="78"/>
    </row>
    <row r="12" s="1" customFormat="true" ht="27.75" hidden="false" customHeight="true" outlineLevel="0" collapsed="false">
      <c r="A12" s="46" t="s">
        <v>82</v>
      </c>
      <c r="B12" s="61" t="n">
        <v>36.86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11</v>
      </c>
      <c r="B4" s="21" t="s">
        <v>38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18.49</v>
      </c>
      <c r="C7" s="80" t="n">
        <v>918.49</v>
      </c>
      <c r="D7" s="61"/>
    </row>
    <row r="8" s="1" customFormat="true" ht="27.75" hidden="false" customHeight="true" outlineLevel="0" collapsed="false">
      <c r="A8" s="46" t="s">
        <v>52</v>
      </c>
      <c r="B8" s="61" t="n">
        <v>728.08</v>
      </c>
      <c r="C8" s="80" t="n">
        <v>728.08</v>
      </c>
      <c r="D8" s="61"/>
    </row>
    <row r="9" s="1" customFormat="true" ht="27.75" hidden="false" customHeight="true" outlineLevel="0" collapsed="false">
      <c r="A9" s="46" t="s">
        <v>58</v>
      </c>
      <c r="B9" s="61" t="n">
        <v>50.27</v>
      </c>
      <c r="C9" s="80" t="n">
        <v>50.27</v>
      </c>
      <c r="D9" s="61"/>
    </row>
    <row r="10" s="1" customFormat="true" ht="27.75" hidden="false" customHeight="true" outlineLevel="0" collapsed="false">
      <c r="A10" s="46" t="s">
        <v>68</v>
      </c>
      <c r="B10" s="61" t="n">
        <v>23.28</v>
      </c>
      <c r="C10" s="80" t="n">
        <v>23.28</v>
      </c>
      <c r="D10" s="61"/>
    </row>
    <row r="11" s="1" customFormat="true" ht="27.75" hidden="false" customHeight="true" outlineLevel="0" collapsed="false">
      <c r="A11" s="46" t="s">
        <v>74</v>
      </c>
      <c r="B11" s="61" t="n">
        <v>80</v>
      </c>
      <c r="C11" s="80" t="n">
        <v>80</v>
      </c>
      <c r="D11" s="61"/>
    </row>
    <row r="12" s="1" customFormat="true" ht="27.75" hidden="false" customHeight="true" outlineLevel="0" collapsed="false">
      <c r="A12" s="46" t="s">
        <v>82</v>
      </c>
      <c r="B12" s="61" t="n">
        <v>36.86</v>
      </c>
      <c r="C12" s="80" t="n">
        <v>36.86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18.49</v>
      </c>
      <c r="C6" s="26" t="str">
        <f aca="false">'支出总表（引用）'!A8</f>
        <v>一般公共服务支出</v>
      </c>
      <c r="D6" s="27" t="n">
        <f aca="false">'支出总表（引用）'!B8</f>
        <v>738.88</v>
      </c>
    </row>
    <row r="7" s="1" customFormat="true" ht="17.25" hidden="false" customHeight="true" outlineLevel="0" collapsed="false">
      <c r="A7" s="24" t="s">
        <v>17</v>
      </c>
      <c r="B7" s="25" t="n">
        <v>918.49</v>
      </c>
      <c r="C7" s="26" t="str">
        <f aca="false">'支出总表（引用）'!A9</f>
        <v>社会保障和就业支出</v>
      </c>
      <c r="D7" s="27" t="n">
        <f aca="false">'支出总表（引用）'!B9</f>
        <v>50.2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3.2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农林水支出</v>
      </c>
      <c r="D9" s="27" t="n">
        <f aca="false">'支出总表（引用）'!B11</f>
        <v>80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36.86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0.8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29.29</v>
      </c>
      <c r="C49" s="31" t="s">
        <v>27</v>
      </c>
      <c r="D49" s="28" t="n">
        <f aca="false">'支出总表（引用）'!B7</f>
        <v>929.2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29.29</v>
      </c>
      <c r="C53" s="31" t="s">
        <v>32</v>
      </c>
      <c r="D53" s="28" t="n">
        <f aca="false">B53</f>
        <v>929.2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29.29</v>
      </c>
      <c r="D7" s="47"/>
      <c r="E7" s="47" t="n">
        <v>918.49</v>
      </c>
      <c r="F7" s="47" t="n">
        <v>918.49</v>
      </c>
      <c r="G7" s="47"/>
      <c r="H7" s="47"/>
      <c r="I7" s="47"/>
      <c r="J7" s="47"/>
      <c r="K7" s="47"/>
      <c r="L7" s="28" t="n">
        <v>10.8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38.88</v>
      </c>
      <c r="D8" s="47"/>
      <c r="E8" s="47" t="n">
        <v>728.08</v>
      </c>
      <c r="F8" s="47" t="n">
        <v>728.08</v>
      </c>
      <c r="G8" s="47"/>
      <c r="H8" s="47"/>
      <c r="I8" s="47"/>
      <c r="J8" s="47"/>
      <c r="K8" s="47"/>
      <c r="L8" s="28" t="n">
        <v>10.8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738.88</v>
      </c>
      <c r="D9" s="47"/>
      <c r="E9" s="47" t="n">
        <v>728.08</v>
      </c>
      <c r="F9" s="47" t="n">
        <v>728.08</v>
      </c>
      <c r="G9" s="47"/>
      <c r="H9" s="47"/>
      <c r="I9" s="47"/>
      <c r="J9" s="47"/>
      <c r="K9" s="47"/>
      <c r="L9" s="28" t="n">
        <v>10.8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38.88</v>
      </c>
      <c r="D10" s="47"/>
      <c r="E10" s="47" t="n">
        <v>728.08</v>
      </c>
      <c r="F10" s="47" t="n">
        <v>728.08</v>
      </c>
      <c r="G10" s="47"/>
      <c r="H10" s="47"/>
      <c r="I10" s="47"/>
      <c r="J10" s="47"/>
      <c r="K10" s="47"/>
      <c r="L10" s="28" t="n">
        <v>10.8</v>
      </c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0.27</v>
      </c>
      <c r="D11" s="47"/>
      <c r="E11" s="47" t="n">
        <v>50.27</v>
      </c>
      <c r="F11" s="47" t="n">
        <v>50.2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3.67</v>
      </c>
      <c r="D12" s="47"/>
      <c r="E12" s="47" t="n">
        <v>43.67</v>
      </c>
      <c r="F12" s="47" t="n">
        <v>43.6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43.67</v>
      </c>
      <c r="D13" s="47"/>
      <c r="E13" s="47" t="n">
        <v>43.67</v>
      </c>
      <c r="F13" s="47" t="n">
        <v>43.6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6.6</v>
      </c>
      <c r="D14" s="47"/>
      <c r="E14" s="47" t="n">
        <v>6.6</v>
      </c>
      <c r="F14" s="47" t="n">
        <v>6.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6.6</v>
      </c>
      <c r="D15" s="47"/>
      <c r="E15" s="47" t="n">
        <v>6.6</v>
      </c>
      <c r="F15" s="47" t="n">
        <v>6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3.28</v>
      </c>
      <c r="D16" s="47"/>
      <c r="E16" s="47" t="n">
        <v>23.28</v>
      </c>
      <c r="F16" s="47" t="n">
        <v>23.2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3.28</v>
      </c>
      <c r="D17" s="47"/>
      <c r="E17" s="47" t="n">
        <v>23.28</v>
      </c>
      <c r="F17" s="47" t="n">
        <v>23.2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3.28</v>
      </c>
      <c r="D18" s="47"/>
      <c r="E18" s="47" t="n">
        <v>23.28</v>
      </c>
      <c r="F18" s="47" t="n">
        <v>23.2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80</v>
      </c>
      <c r="D19" s="47"/>
      <c r="E19" s="47" t="n">
        <v>80</v>
      </c>
      <c r="F19" s="47" t="n">
        <v>8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80</v>
      </c>
      <c r="D20" s="47"/>
      <c r="E20" s="47" t="n">
        <v>80</v>
      </c>
      <c r="F20" s="47" t="n">
        <v>8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0</v>
      </c>
      <c r="D21" s="47"/>
      <c r="E21" s="47" t="n">
        <v>40</v>
      </c>
      <c r="F21" s="47" t="n">
        <v>4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40</v>
      </c>
      <c r="D22" s="47"/>
      <c r="E22" s="47" t="n">
        <v>40</v>
      </c>
      <c r="F22" s="47" t="n">
        <v>4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36.86</v>
      </c>
      <c r="D23" s="47"/>
      <c r="E23" s="47" t="n">
        <v>36.86</v>
      </c>
      <c r="F23" s="47" t="n">
        <v>36.8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6.86</v>
      </c>
      <c r="D24" s="47"/>
      <c r="E24" s="47" t="n">
        <v>36.86</v>
      </c>
      <c r="F24" s="47" t="n">
        <v>36.8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36.86</v>
      </c>
      <c r="D25" s="47"/>
      <c r="E25" s="47" t="n">
        <v>36.86</v>
      </c>
      <c r="F25" s="47" t="n">
        <v>36.8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36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29.29</v>
      </c>
      <c r="D7" s="47" t="n">
        <v>849.29</v>
      </c>
      <c r="E7" s="47" t="n">
        <v>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38.88</v>
      </c>
      <c r="D8" s="47" t="n">
        <v>738.8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38.88</v>
      </c>
      <c r="D9" s="47" t="n">
        <v>738.8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38.88</v>
      </c>
      <c r="D10" s="47" t="n">
        <v>738.8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0.27</v>
      </c>
      <c r="D11" s="47" t="n">
        <v>50.2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3.67</v>
      </c>
      <c r="D12" s="47" t="n">
        <v>43.6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3.67</v>
      </c>
      <c r="D13" s="47" t="n">
        <v>43.6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6.6</v>
      </c>
      <c r="D14" s="47" t="n">
        <v>6.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.6</v>
      </c>
      <c r="D15" s="47" t="n">
        <v>6.6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3.28</v>
      </c>
      <c r="D16" s="47" t="n">
        <v>23.2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3.28</v>
      </c>
      <c r="D17" s="47" t="n">
        <v>23.2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3.28</v>
      </c>
      <c r="D18" s="47" t="n">
        <v>23.28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80</v>
      </c>
      <c r="D19" s="47"/>
      <c r="E19" s="47" t="n">
        <v>80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80</v>
      </c>
      <c r="D20" s="47"/>
      <c r="E20" s="47" t="n">
        <v>80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0</v>
      </c>
      <c r="D21" s="47"/>
      <c r="E21" s="47" t="n">
        <v>40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40</v>
      </c>
      <c r="D22" s="47"/>
      <c r="E22" s="47" t="n">
        <v>40</v>
      </c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36.86</v>
      </c>
      <c r="D23" s="47" t="n">
        <v>36.86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6.86</v>
      </c>
      <c r="D24" s="47" t="n">
        <v>36.86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6.86</v>
      </c>
      <c r="D25" s="47" t="n">
        <v>36.86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918.49</v>
      </c>
      <c r="C6" s="60" t="s">
        <v>101</v>
      </c>
      <c r="D6" s="61" t="n">
        <f aca="false">'财拨总表（引用）'!B7</f>
        <v>918.49</v>
      </c>
      <c r="E6" s="61" t="n">
        <f aca="false">'财拨总表（引用）'!C7</f>
        <v>918.4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918.49</v>
      </c>
      <c r="C7" s="62" t="str">
        <f aca="false">'财拨总表（引用）'!A8</f>
        <v>一般公共服务支出</v>
      </c>
      <c r="D7" s="63" t="n">
        <f aca="false">'财拨总表（引用）'!B8</f>
        <v>728.08</v>
      </c>
      <c r="E7" s="63" t="n">
        <f aca="false">'财拨总表（引用）'!C8</f>
        <v>728.0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0.27</v>
      </c>
      <c r="E8" s="63" t="n">
        <f aca="false">'财拨总表（引用）'!C9</f>
        <v>50.2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'财拨总表（引用）'!A10</f>
        <v>卫生健康支出</v>
      </c>
      <c r="D9" s="63" t="n">
        <f aca="false">'财拨总表（引用）'!B10</f>
        <v>23.28</v>
      </c>
      <c r="E9" s="63" t="n">
        <f aca="false">'财拨总表（引用）'!C10</f>
        <v>23.2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tr">
        <f aca="false">'财拨总表（引用）'!A11</f>
        <v>农林水支出</v>
      </c>
      <c r="D10" s="63" t="n">
        <f aca="false">'财拨总表（引用）'!B11</f>
        <v>80</v>
      </c>
      <c r="E10" s="63" t="n">
        <f aca="false">'财拨总表（引用）'!C11</f>
        <v>8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36.86</v>
      </c>
      <c r="E11" s="63" t="n">
        <f aca="false">'财拨总表（引用）'!C12</f>
        <v>36.86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6</v>
      </c>
      <c r="B49" s="28"/>
      <c r="C49" s="66" t="s">
        <v>10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918.49</v>
      </c>
      <c r="C54" s="31" t="s">
        <v>32</v>
      </c>
      <c r="D54" s="61" t="n">
        <f aca="false">'财拨总表（引用）'!B7</f>
        <v>918.49</v>
      </c>
      <c r="E54" s="61" t="n">
        <f aca="false">'财拨总表（引用）'!C7</f>
        <v>918.4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36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18.49</v>
      </c>
      <c r="D7" s="47" t="n">
        <v>838.49</v>
      </c>
      <c r="E7" s="28" t="n">
        <v>8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28.08</v>
      </c>
      <c r="D8" s="47" t="n">
        <v>728.0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28.08</v>
      </c>
      <c r="D9" s="47" t="n">
        <v>728.0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28.08</v>
      </c>
      <c r="D10" s="47" t="n">
        <v>728.0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0.27</v>
      </c>
      <c r="D11" s="47" t="n">
        <v>50.2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3.67</v>
      </c>
      <c r="D12" s="47" t="n">
        <v>43.6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3.67</v>
      </c>
      <c r="D13" s="47" t="n">
        <v>43.6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6.6</v>
      </c>
      <c r="D14" s="47" t="n">
        <v>6.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.6</v>
      </c>
      <c r="D15" s="47" t="n">
        <v>6.6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3.28</v>
      </c>
      <c r="D16" s="47" t="n">
        <v>23.2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3.28</v>
      </c>
      <c r="D17" s="47" t="n">
        <v>23.28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3.28</v>
      </c>
      <c r="D18" s="47" t="n">
        <v>23.28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80</v>
      </c>
      <c r="D19" s="47"/>
      <c r="E19" s="28" t="n">
        <v>80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80</v>
      </c>
      <c r="D20" s="47"/>
      <c r="E20" s="28" t="n">
        <v>80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0</v>
      </c>
      <c r="D21" s="47"/>
      <c r="E21" s="28" t="n">
        <v>40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40</v>
      </c>
      <c r="D22" s="47"/>
      <c r="E22" s="28" t="n">
        <v>40</v>
      </c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36.86</v>
      </c>
      <c r="D23" s="47" t="n">
        <v>36.86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6.86</v>
      </c>
      <c r="D24" s="47" t="n">
        <v>36.86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6.86</v>
      </c>
      <c r="D25" s="47" t="n">
        <v>36.86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21" t="s">
        <v>8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38.49</v>
      </c>
      <c r="D7" s="47" t="n">
        <v>444.15</v>
      </c>
      <c r="E7" s="28" t="n">
        <v>394.34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429.2</v>
      </c>
      <c r="D8" s="47" t="n">
        <v>429.2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88.55</v>
      </c>
      <c r="D9" s="47" t="n">
        <v>88.55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81.3</v>
      </c>
      <c r="D10" s="47" t="n">
        <v>81.3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96.11</v>
      </c>
      <c r="D11" s="47" t="n">
        <v>96.11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0.79</v>
      </c>
      <c r="D12" s="47" t="n">
        <v>0.79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0.45</v>
      </c>
      <c r="D13" s="47" t="n">
        <v>0.45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2.16</v>
      </c>
      <c r="D14" s="47" t="n">
        <v>2.16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13.6</v>
      </c>
      <c r="D15" s="47" t="n">
        <v>13.6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20</v>
      </c>
      <c r="D16" s="47" t="n">
        <v>20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43.67</v>
      </c>
      <c r="D17" s="47" t="n">
        <v>43.67</v>
      </c>
      <c r="E17" s="28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23.28</v>
      </c>
      <c r="D18" s="47" t="n">
        <v>23.28</v>
      </c>
      <c r="E18" s="28"/>
    </row>
    <row r="19" s="1" customFormat="true" ht="18.75" hidden="false" customHeight="true" outlineLevel="0" collapsed="false">
      <c r="A19" s="45" t="s">
        <v>137</v>
      </c>
      <c r="B19" s="46" t="s">
        <v>138</v>
      </c>
      <c r="C19" s="47" t="n">
        <v>1.3</v>
      </c>
      <c r="D19" s="47" t="n">
        <v>1.3</v>
      </c>
      <c r="E19" s="28"/>
    </row>
    <row r="20" s="1" customFormat="true" ht="18.75" hidden="false" customHeight="true" outlineLevel="0" collapsed="false">
      <c r="A20" s="45" t="s">
        <v>139</v>
      </c>
      <c r="B20" s="46" t="s">
        <v>140</v>
      </c>
      <c r="C20" s="47" t="n">
        <v>36.86</v>
      </c>
      <c r="D20" s="47" t="n">
        <v>36.86</v>
      </c>
      <c r="E20" s="28"/>
    </row>
    <row r="21" s="1" customFormat="true" ht="18.75" hidden="false" customHeight="true" outlineLevel="0" collapsed="false">
      <c r="A21" s="45" t="s">
        <v>141</v>
      </c>
      <c r="B21" s="46" t="s">
        <v>142</v>
      </c>
      <c r="C21" s="47" t="n">
        <v>3.84</v>
      </c>
      <c r="D21" s="47" t="n">
        <v>3.84</v>
      </c>
      <c r="E21" s="28"/>
    </row>
    <row r="22" s="1" customFormat="true" ht="18.75" hidden="false" customHeight="true" outlineLevel="0" collapsed="false">
      <c r="A22" s="45" t="s">
        <v>143</v>
      </c>
      <c r="B22" s="46" t="s">
        <v>144</v>
      </c>
      <c r="C22" s="47" t="n">
        <v>0.47</v>
      </c>
      <c r="D22" s="47" t="n">
        <v>0.47</v>
      </c>
      <c r="E22" s="28"/>
    </row>
    <row r="23" s="1" customFormat="true" ht="18.75" hidden="false" customHeight="true" outlineLevel="0" collapsed="false">
      <c r="A23" s="45" t="s">
        <v>145</v>
      </c>
      <c r="B23" s="46" t="s">
        <v>146</v>
      </c>
      <c r="C23" s="47" t="n">
        <v>0.02</v>
      </c>
      <c r="D23" s="47" t="n">
        <v>0.02</v>
      </c>
      <c r="E23" s="28"/>
    </row>
    <row r="24" s="1" customFormat="true" ht="18.75" hidden="false" customHeight="true" outlineLevel="0" collapsed="false">
      <c r="A24" s="45" t="s">
        <v>147</v>
      </c>
      <c r="B24" s="46" t="s">
        <v>148</v>
      </c>
      <c r="C24" s="47" t="n">
        <v>16.8</v>
      </c>
      <c r="D24" s="47" t="n">
        <v>16.8</v>
      </c>
      <c r="E24" s="28"/>
    </row>
    <row r="25" s="1" customFormat="true" ht="18.75" hidden="false" customHeight="true" outlineLevel="0" collapsed="false">
      <c r="A25" s="46"/>
      <c r="B25" s="46" t="s">
        <v>149</v>
      </c>
      <c r="C25" s="47" t="n">
        <v>364.34</v>
      </c>
      <c r="D25" s="47"/>
      <c r="E25" s="28" t="n">
        <v>364.34</v>
      </c>
    </row>
    <row r="26" s="1" customFormat="true" ht="18.75" hidden="false" customHeight="true" outlineLevel="0" collapsed="false">
      <c r="A26" s="45" t="s">
        <v>150</v>
      </c>
      <c r="B26" s="46" t="s">
        <v>151</v>
      </c>
      <c r="C26" s="47" t="n">
        <v>20</v>
      </c>
      <c r="D26" s="47"/>
      <c r="E26" s="28" t="n">
        <v>20</v>
      </c>
    </row>
    <row r="27" s="1" customFormat="true" ht="18.75" hidden="false" customHeight="true" outlineLevel="0" collapsed="false">
      <c r="A27" s="45" t="s">
        <v>152</v>
      </c>
      <c r="B27" s="46" t="s">
        <v>153</v>
      </c>
      <c r="C27" s="47" t="n">
        <v>30</v>
      </c>
      <c r="D27" s="47"/>
      <c r="E27" s="28" t="n">
        <v>30</v>
      </c>
    </row>
    <row r="28" s="1" customFormat="true" ht="18.75" hidden="false" customHeight="true" outlineLevel="0" collapsed="false">
      <c r="A28" s="45" t="s">
        <v>154</v>
      </c>
      <c r="B28" s="46" t="s">
        <v>155</v>
      </c>
      <c r="C28" s="47" t="n">
        <v>1</v>
      </c>
      <c r="D28" s="47"/>
      <c r="E28" s="28" t="n">
        <v>1</v>
      </c>
    </row>
    <row r="29" s="1" customFormat="true" ht="18.75" hidden="false" customHeight="true" outlineLevel="0" collapsed="false">
      <c r="A29" s="45" t="s">
        <v>156</v>
      </c>
      <c r="B29" s="46" t="s">
        <v>157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58</v>
      </c>
      <c r="B30" s="46" t="s">
        <v>159</v>
      </c>
      <c r="C30" s="47" t="n">
        <v>6</v>
      </c>
      <c r="D30" s="47"/>
      <c r="E30" s="28" t="n">
        <v>6</v>
      </c>
    </row>
    <row r="31" s="1" customFormat="true" ht="18.75" hidden="false" customHeight="true" outlineLevel="0" collapsed="false">
      <c r="A31" s="45" t="s">
        <v>160</v>
      </c>
      <c r="B31" s="46" t="s">
        <v>161</v>
      </c>
      <c r="C31" s="47" t="n">
        <v>6</v>
      </c>
      <c r="D31" s="47"/>
      <c r="E31" s="28" t="n">
        <v>6</v>
      </c>
    </row>
    <row r="32" s="1" customFormat="true" ht="18.75" hidden="false" customHeight="true" outlineLevel="0" collapsed="false">
      <c r="A32" s="45" t="s">
        <v>162</v>
      </c>
      <c r="B32" s="46" t="s">
        <v>163</v>
      </c>
      <c r="C32" s="47" t="n">
        <v>1.15</v>
      </c>
      <c r="D32" s="47"/>
      <c r="E32" s="28" t="n">
        <v>1.15</v>
      </c>
    </row>
    <row r="33" s="1" customFormat="true" ht="18.75" hidden="false" customHeight="true" outlineLevel="0" collapsed="false">
      <c r="A33" s="45" t="s">
        <v>164</v>
      </c>
      <c r="B33" s="46" t="s">
        <v>165</v>
      </c>
      <c r="C33" s="47" t="n">
        <v>1.5</v>
      </c>
      <c r="D33" s="47"/>
      <c r="E33" s="28" t="n">
        <v>1.5</v>
      </c>
    </row>
    <row r="34" s="1" customFormat="true" ht="18.75" hidden="false" customHeight="true" outlineLevel="0" collapsed="false">
      <c r="A34" s="45" t="s">
        <v>166</v>
      </c>
      <c r="B34" s="46" t="s">
        <v>167</v>
      </c>
      <c r="C34" s="47" t="n">
        <v>5</v>
      </c>
      <c r="D34" s="47"/>
      <c r="E34" s="28" t="n">
        <v>5</v>
      </c>
    </row>
    <row r="35" s="1" customFormat="true" ht="18.75" hidden="false" customHeight="true" outlineLevel="0" collapsed="false">
      <c r="A35" s="45" t="s">
        <v>168</v>
      </c>
      <c r="B35" s="46" t="s">
        <v>169</v>
      </c>
      <c r="C35" s="47" t="n">
        <v>5</v>
      </c>
      <c r="D35" s="47"/>
      <c r="E35" s="28" t="n">
        <v>5</v>
      </c>
    </row>
    <row r="36" s="1" customFormat="true" ht="18.75" hidden="false" customHeight="true" outlineLevel="0" collapsed="false">
      <c r="A36" s="45" t="s">
        <v>170</v>
      </c>
      <c r="B36" s="46" t="s">
        <v>171</v>
      </c>
      <c r="C36" s="47" t="n">
        <v>0.5</v>
      </c>
      <c r="D36" s="47"/>
      <c r="E36" s="28" t="n">
        <v>0.5</v>
      </c>
    </row>
    <row r="37" s="1" customFormat="true" ht="18.75" hidden="false" customHeight="true" outlineLevel="0" collapsed="false">
      <c r="A37" s="45" t="s">
        <v>172</v>
      </c>
      <c r="B37" s="46" t="s">
        <v>173</v>
      </c>
      <c r="C37" s="47" t="n">
        <v>13</v>
      </c>
      <c r="D37" s="47"/>
      <c r="E37" s="28" t="n">
        <v>13</v>
      </c>
    </row>
    <row r="38" s="1" customFormat="true" ht="18.75" hidden="false" customHeight="true" outlineLevel="0" collapsed="false">
      <c r="A38" s="45" t="s">
        <v>174</v>
      </c>
      <c r="B38" s="46" t="s">
        <v>175</v>
      </c>
      <c r="C38" s="47" t="n">
        <v>20</v>
      </c>
      <c r="D38" s="47"/>
      <c r="E38" s="28" t="n">
        <v>20</v>
      </c>
    </row>
    <row r="39" s="1" customFormat="true" ht="18.75" hidden="false" customHeight="true" outlineLevel="0" collapsed="false">
      <c r="A39" s="45" t="s">
        <v>176</v>
      </c>
      <c r="B39" s="46" t="s">
        <v>177</v>
      </c>
      <c r="C39" s="47" t="n">
        <v>3.48</v>
      </c>
      <c r="D39" s="47"/>
      <c r="E39" s="28" t="n">
        <v>3.48</v>
      </c>
    </row>
    <row r="40" s="1" customFormat="true" ht="18.75" hidden="false" customHeight="true" outlineLevel="0" collapsed="false">
      <c r="A40" s="45" t="s">
        <v>178</v>
      </c>
      <c r="B40" s="46" t="s">
        <v>179</v>
      </c>
      <c r="C40" s="47" t="n">
        <v>0.58</v>
      </c>
      <c r="D40" s="47"/>
      <c r="E40" s="28" t="n">
        <v>0.58</v>
      </c>
    </row>
    <row r="41" s="1" customFormat="true" ht="18.75" hidden="false" customHeight="true" outlineLevel="0" collapsed="false">
      <c r="A41" s="45" t="s">
        <v>180</v>
      </c>
      <c r="B41" s="46" t="s">
        <v>181</v>
      </c>
      <c r="C41" s="47" t="n">
        <v>15</v>
      </c>
      <c r="D41" s="47"/>
      <c r="E41" s="28" t="n">
        <v>15</v>
      </c>
    </row>
    <row r="42" s="1" customFormat="true" ht="18.75" hidden="false" customHeight="true" outlineLevel="0" collapsed="false">
      <c r="A42" s="45" t="s">
        <v>182</v>
      </c>
      <c r="B42" s="46" t="s">
        <v>183</v>
      </c>
      <c r="C42" s="47" t="n">
        <v>12.36</v>
      </c>
      <c r="D42" s="47"/>
      <c r="E42" s="28" t="n">
        <v>12.36</v>
      </c>
    </row>
    <row r="43" s="1" customFormat="true" ht="18.75" hidden="false" customHeight="true" outlineLevel="0" collapsed="false">
      <c r="A43" s="45" t="s">
        <v>184</v>
      </c>
      <c r="B43" s="46" t="s">
        <v>185</v>
      </c>
      <c r="C43" s="47" t="n">
        <v>191.77</v>
      </c>
      <c r="D43" s="47"/>
      <c r="E43" s="28" t="n">
        <v>191.77</v>
      </c>
    </row>
    <row r="44" s="1" customFormat="true" ht="18.75" hidden="false" customHeight="true" outlineLevel="0" collapsed="false">
      <c r="A44" s="45" t="s">
        <v>186</v>
      </c>
      <c r="B44" s="46" t="s">
        <v>187</v>
      </c>
      <c r="C44" s="47" t="n">
        <v>27</v>
      </c>
      <c r="D44" s="47"/>
      <c r="E44" s="28" t="n">
        <v>27</v>
      </c>
    </row>
    <row r="45" s="1" customFormat="true" ht="18.75" hidden="false" customHeight="true" outlineLevel="0" collapsed="false">
      <c r="A45" s="46"/>
      <c r="B45" s="46" t="s">
        <v>188</v>
      </c>
      <c r="C45" s="47" t="n">
        <v>14.95</v>
      </c>
      <c r="D45" s="47" t="n">
        <v>14.95</v>
      </c>
      <c r="E45" s="28"/>
    </row>
    <row r="46" s="1" customFormat="true" ht="18.75" hidden="false" customHeight="true" outlineLevel="0" collapsed="false">
      <c r="A46" s="45" t="s">
        <v>189</v>
      </c>
      <c r="B46" s="46" t="s">
        <v>190</v>
      </c>
      <c r="C46" s="47" t="n">
        <v>3.13</v>
      </c>
      <c r="D46" s="47" t="n">
        <v>3.13</v>
      </c>
      <c r="E46" s="28"/>
    </row>
    <row r="47" s="1" customFormat="true" ht="18.75" hidden="false" customHeight="true" outlineLevel="0" collapsed="false">
      <c r="A47" s="45" t="s">
        <v>191</v>
      </c>
      <c r="B47" s="46" t="s">
        <v>192</v>
      </c>
      <c r="C47" s="47" t="n">
        <v>2.63</v>
      </c>
      <c r="D47" s="47" t="n">
        <v>2.63</v>
      </c>
      <c r="E47" s="28"/>
    </row>
    <row r="48" s="1" customFormat="true" ht="18.75" hidden="false" customHeight="true" outlineLevel="0" collapsed="false">
      <c r="A48" s="45" t="s">
        <v>193</v>
      </c>
      <c r="B48" s="46" t="s">
        <v>194</v>
      </c>
      <c r="C48" s="47" t="n">
        <v>3.6</v>
      </c>
      <c r="D48" s="47" t="n">
        <v>3.6</v>
      </c>
      <c r="E48" s="28"/>
    </row>
    <row r="49" s="1" customFormat="true" ht="18.75" hidden="false" customHeight="true" outlineLevel="0" collapsed="false">
      <c r="A49" s="45" t="s">
        <v>195</v>
      </c>
      <c r="B49" s="46" t="s">
        <v>196</v>
      </c>
      <c r="C49" s="47" t="n">
        <v>5.59</v>
      </c>
      <c r="D49" s="47" t="n">
        <v>5.59</v>
      </c>
      <c r="E49" s="28"/>
    </row>
    <row r="50" s="1" customFormat="true" ht="18.75" hidden="false" customHeight="true" outlineLevel="0" collapsed="false">
      <c r="A50" s="46"/>
      <c r="B50" s="46" t="s">
        <v>197</v>
      </c>
      <c r="C50" s="47" t="n">
        <v>30</v>
      </c>
      <c r="D50" s="47"/>
      <c r="E50" s="28" t="n">
        <v>30</v>
      </c>
    </row>
    <row r="51" s="1" customFormat="true" ht="18.75" hidden="false" customHeight="true" outlineLevel="0" collapsed="false">
      <c r="A51" s="45" t="s">
        <v>198</v>
      </c>
      <c r="B51" s="46" t="s">
        <v>199</v>
      </c>
      <c r="C51" s="47" t="n">
        <v>30</v>
      </c>
      <c r="D51" s="47"/>
      <c r="E51" s="28" t="n">
        <v>30</v>
      </c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3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/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200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01</v>
      </c>
      <c r="B4" s="22" t="s">
        <v>202</v>
      </c>
      <c r="C4" s="22" t="s">
        <v>36</v>
      </c>
      <c r="D4" s="72" t="s">
        <v>203</v>
      </c>
      <c r="E4" s="22" t="s">
        <v>204</v>
      </c>
      <c r="F4" s="73" t="s">
        <v>205</v>
      </c>
      <c r="G4" s="22" t="s">
        <v>20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28</v>
      </c>
      <c r="D6" s="47"/>
      <c r="E6" s="47" t="n">
        <v>13</v>
      </c>
      <c r="F6" s="28" t="n">
        <v>15</v>
      </c>
      <c r="G6" s="28"/>
    </row>
    <row r="7" s="1" customFormat="true" ht="22.5" hidden="false" customHeight="true" outlineLevel="0" collapsed="false">
      <c r="A7" s="45" t="s">
        <v>207</v>
      </c>
      <c r="B7" s="46" t="s">
        <v>208</v>
      </c>
      <c r="C7" s="47" t="n">
        <v>28</v>
      </c>
      <c r="D7" s="47"/>
      <c r="E7" s="47" t="n">
        <v>13</v>
      </c>
      <c r="F7" s="28" t="n">
        <v>1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41:51Z</dcterms:created>
  <dc:creator/>
  <dc:description/>
  <dc:language>en-US</dc:language>
  <cp:lastModifiedBy>Administrator</cp:lastModifiedBy>
  <dcterms:modified xsi:type="dcterms:W3CDTF">2021-04-22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