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26</t>
    </r>
    <r>
      <rPr>
        <sz val="12"/>
        <color rgb="FF000000"/>
        <rFont val="Noto Sans"/>
        <family val="2"/>
      </rPr>
      <t xml:space="preserve">粮食流通服务中心 </t>
    </r>
    <r>
      <rPr>
        <sz val="12"/>
        <color rgb="FF000000"/>
        <rFont val="宋体"/>
        <family val="0"/>
        <charset val="134"/>
      </rPr>
      <t xml:space="preserve">, 426001</t>
    </r>
    <r>
      <rPr>
        <sz val="12"/>
        <color rgb="FF000000"/>
        <rFont val="Noto Sans"/>
        <family val="2"/>
      </rPr>
      <t xml:space="preserve">粮食流通服务中心本级 </t>
    </r>
    <r>
      <rPr>
        <sz val="12"/>
        <color rgb="FF000000"/>
        <rFont val="宋体"/>
        <family val="0"/>
        <charset val="134"/>
      </rPr>
      <t xml:space="preserve">, 426002</t>
    </r>
    <r>
      <rPr>
        <sz val="12"/>
        <color rgb="FF000000"/>
        <rFont val="Noto Sans"/>
        <family val="2"/>
      </rPr>
      <t xml:space="preserve">粮食购销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粮油储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01</t>
    </r>
  </si>
  <si>
    <t xml:space="preserve">　　储备粮油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02</t>
    </r>
  </si>
  <si>
    <t xml:space="preserve">　　储备粮油差价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26</t>
  </si>
  <si>
    <t xml:space="preserve">粮食流通服务中心</t>
  </si>
  <si>
    <t xml:space="preserve">政府性基金预算支出表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没有使用政府性基金预算拨款安排的支出。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8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52.28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4.48</v>
      </c>
      <c r="C8" s="79"/>
    </row>
    <row r="9" s="1" customFormat="true" ht="27.75" hidden="false" customHeight="true" outlineLevel="0" collapsed="false">
      <c r="A9" s="46" t="s">
        <v>60</v>
      </c>
      <c r="B9" s="61" t="n">
        <v>10.01</v>
      </c>
      <c r="C9" s="79"/>
    </row>
    <row r="10" s="1" customFormat="true" ht="27.75" hidden="false" customHeight="true" outlineLevel="0" collapsed="false">
      <c r="A10" s="46" t="s">
        <v>66</v>
      </c>
      <c r="B10" s="61" t="n">
        <v>6.83</v>
      </c>
      <c r="C10" s="79"/>
    </row>
    <row r="11" s="1" customFormat="true" ht="27.75" hidden="false" customHeight="true" outlineLevel="0" collapsed="false">
      <c r="A11" s="46" t="s">
        <v>72</v>
      </c>
      <c r="B11" s="61" t="n">
        <v>420.96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0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9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52.28</v>
      </c>
      <c r="C7" s="81" t="n">
        <v>452.28</v>
      </c>
      <c r="D7" s="61"/>
    </row>
    <row r="8" s="1" customFormat="true" ht="27.75" hidden="false" customHeight="true" outlineLevel="0" collapsed="false">
      <c r="A8" s="46" t="s">
        <v>52</v>
      </c>
      <c r="B8" s="61" t="n">
        <v>14.48</v>
      </c>
      <c r="C8" s="81" t="n">
        <v>14.48</v>
      </c>
      <c r="D8" s="61"/>
    </row>
    <row r="9" s="1" customFormat="true" ht="27.75" hidden="false" customHeight="true" outlineLevel="0" collapsed="false">
      <c r="A9" s="46" t="s">
        <v>60</v>
      </c>
      <c r="B9" s="61" t="n">
        <v>10.01</v>
      </c>
      <c r="C9" s="81" t="n">
        <v>10.01</v>
      </c>
      <c r="D9" s="61"/>
    </row>
    <row r="10" s="1" customFormat="true" ht="27.75" hidden="false" customHeight="true" outlineLevel="0" collapsed="false">
      <c r="A10" s="46" t="s">
        <v>66</v>
      </c>
      <c r="B10" s="61" t="n">
        <v>6.83</v>
      </c>
      <c r="C10" s="81" t="n">
        <v>6.83</v>
      </c>
      <c r="D10" s="61"/>
    </row>
    <row r="11" s="1" customFormat="true" ht="27.75" hidden="false" customHeight="true" outlineLevel="0" collapsed="false">
      <c r="A11" s="46" t="s">
        <v>72</v>
      </c>
      <c r="B11" s="61" t="n">
        <v>420.96</v>
      </c>
      <c r="C11" s="81" t="n">
        <v>420.96</v>
      </c>
      <c r="D11" s="61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52.28</v>
      </c>
      <c r="C6" s="26" t="str">
        <f aca="false">'支出总表（引用）'!A8</f>
        <v>社会保障和就业支出</v>
      </c>
      <c r="D6" s="27" t="n">
        <f aca="false">'支出总表（引用）'!B8</f>
        <v>14.48</v>
      </c>
    </row>
    <row r="7" s="1" customFormat="true" ht="17.25" hidden="false" customHeight="true" outlineLevel="0" collapsed="false">
      <c r="A7" s="24" t="s">
        <v>17</v>
      </c>
      <c r="B7" s="25" t="n">
        <v>452.28</v>
      </c>
      <c r="C7" s="26" t="str">
        <f aca="false">'支出总表（引用）'!A9</f>
        <v>卫生健康支出</v>
      </c>
      <c r="D7" s="27" t="n">
        <f aca="false">'支出总表（引用）'!B9</f>
        <v>10.0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6.8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粮油物资储备支出</v>
      </c>
      <c r="D9" s="27" t="n">
        <f aca="false">'支出总表（引用）'!B11</f>
        <v>420.9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52.28</v>
      </c>
      <c r="C49" s="31" t="s">
        <v>27</v>
      </c>
      <c r="D49" s="28" t="n">
        <f aca="false">'支出总表（引用）'!B7</f>
        <v>452.2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52.28</v>
      </c>
      <c r="C53" s="31" t="s">
        <v>32</v>
      </c>
      <c r="D53" s="28" t="n">
        <f aca="false">B53</f>
        <v>452.2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52.28</v>
      </c>
      <c r="D7" s="47"/>
      <c r="E7" s="47" t="n">
        <v>452.28</v>
      </c>
      <c r="F7" s="47" t="n">
        <v>452.2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4.48</v>
      </c>
      <c r="D8" s="47"/>
      <c r="E8" s="47" t="n">
        <v>14.48</v>
      </c>
      <c r="F8" s="47" t="n">
        <v>14.4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4.48</v>
      </c>
      <c r="D9" s="47"/>
      <c r="E9" s="47" t="n">
        <v>14.48</v>
      </c>
      <c r="F9" s="47" t="n">
        <v>14.4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9.83</v>
      </c>
      <c r="D10" s="47"/>
      <c r="E10" s="47" t="n">
        <v>9.83</v>
      </c>
      <c r="F10" s="47" t="n">
        <v>9.8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4.65</v>
      </c>
      <c r="D11" s="47"/>
      <c r="E11" s="47" t="n">
        <v>4.65</v>
      </c>
      <c r="F11" s="47" t="n">
        <v>4.6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0.01</v>
      </c>
      <c r="D12" s="47"/>
      <c r="E12" s="47" t="n">
        <v>10.01</v>
      </c>
      <c r="F12" s="47" t="n">
        <v>10.0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0.01</v>
      </c>
      <c r="D13" s="47"/>
      <c r="E13" s="47" t="n">
        <v>10.01</v>
      </c>
      <c r="F13" s="47" t="n">
        <v>10.0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0.01</v>
      </c>
      <c r="D14" s="47"/>
      <c r="E14" s="47" t="n">
        <v>10.01</v>
      </c>
      <c r="F14" s="47" t="n">
        <v>10.0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6.83</v>
      </c>
      <c r="D15" s="47"/>
      <c r="E15" s="47" t="n">
        <v>6.83</v>
      </c>
      <c r="F15" s="47" t="n">
        <v>6.8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6.83</v>
      </c>
      <c r="D16" s="47"/>
      <c r="E16" s="47" t="n">
        <v>6.83</v>
      </c>
      <c r="F16" s="47" t="n">
        <v>6.8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.83</v>
      </c>
      <c r="D17" s="47"/>
      <c r="E17" s="47" t="n">
        <v>6.83</v>
      </c>
      <c r="F17" s="47" t="n">
        <v>6.8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420.96</v>
      </c>
      <c r="D18" s="47"/>
      <c r="E18" s="47" t="n">
        <v>420.96</v>
      </c>
      <c r="F18" s="47" t="n">
        <v>420.9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68.01</v>
      </c>
      <c r="D19" s="47"/>
      <c r="E19" s="47" t="n">
        <v>168.01</v>
      </c>
      <c r="F19" s="47" t="n">
        <v>168.0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68.01</v>
      </c>
      <c r="D20" s="47"/>
      <c r="E20" s="47" t="n">
        <v>168.01</v>
      </c>
      <c r="F20" s="47" t="n">
        <v>168.0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252.95</v>
      </c>
      <c r="D21" s="47"/>
      <c r="E21" s="47" t="n">
        <v>252.95</v>
      </c>
      <c r="F21" s="47" t="n">
        <v>252.95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52.95</v>
      </c>
      <c r="D22" s="47"/>
      <c r="E22" s="47" t="n">
        <v>52.95</v>
      </c>
      <c r="F22" s="47" t="n">
        <v>52.95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200</v>
      </c>
      <c r="D23" s="47"/>
      <c r="E23" s="47" t="n">
        <v>200</v>
      </c>
      <c r="F23" s="47" t="n">
        <v>2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52.28</v>
      </c>
      <c r="D7" s="47" t="n">
        <v>199.33</v>
      </c>
      <c r="E7" s="47" t="n">
        <v>252.9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4.48</v>
      </c>
      <c r="D8" s="47" t="n">
        <v>14.4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4.48</v>
      </c>
      <c r="D9" s="47" t="n">
        <v>14.4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.83</v>
      </c>
      <c r="D10" s="47" t="n">
        <v>9.8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.65</v>
      </c>
      <c r="D11" s="47" t="n">
        <v>4.6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.01</v>
      </c>
      <c r="D12" s="47" t="n">
        <v>10.0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01</v>
      </c>
      <c r="D13" s="47" t="n">
        <v>10.0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.01</v>
      </c>
      <c r="D14" s="47" t="n">
        <v>10.0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6.83</v>
      </c>
      <c r="D15" s="47" t="n">
        <v>6.8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6.83</v>
      </c>
      <c r="D16" s="47" t="n">
        <v>6.8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.83</v>
      </c>
      <c r="D17" s="47" t="n">
        <v>6.83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420.96</v>
      </c>
      <c r="D18" s="47" t="n">
        <v>168.01</v>
      </c>
      <c r="E18" s="47" t="n">
        <v>252.95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68.01</v>
      </c>
      <c r="D19" s="47" t="n">
        <v>168.01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68.01</v>
      </c>
      <c r="D20" s="47" t="n">
        <v>168.01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52.95</v>
      </c>
      <c r="D21" s="47"/>
      <c r="E21" s="47" t="n">
        <v>252.95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52.95</v>
      </c>
      <c r="D22" s="47"/>
      <c r="E22" s="47" t="n">
        <v>52.95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00</v>
      </c>
      <c r="D23" s="47"/>
      <c r="E23" s="47" t="n">
        <v>200</v>
      </c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4</v>
      </c>
      <c r="F5" s="59" t="s">
        <v>95</v>
      </c>
      <c r="G5" s="50"/>
    </row>
    <row r="6" s="1" customFormat="true" ht="17.25" hidden="false" customHeight="true" outlineLevel="0" collapsed="false">
      <c r="A6" s="24" t="s">
        <v>96</v>
      </c>
      <c r="B6" s="25" t="n">
        <v>452.28</v>
      </c>
      <c r="C6" s="60" t="s">
        <v>97</v>
      </c>
      <c r="D6" s="61" t="n">
        <f aca="false">'财拨总表（引用）'!B7</f>
        <v>452.28</v>
      </c>
      <c r="E6" s="61" t="n">
        <f aca="false">'财拨总表（引用）'!C7</f>
        <v>452.2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8</v>
      </c>
      <c r="B7" s="25" t="n">
        <v>452.28</v>
      </c>
      <c r="C7" s="62" t="str">
        <f aca="false">'财拨总表（引用）'!A8</f>
        <v>社会保障和就业支出</v>
      </c>
      <c r="D7" s="63" t="n">
        <f aca="false">'财拨总表（引用）'!B8</f>
        <v>14.48</v>
      </c>
      <c r="E7" s="63" t="n">
        <f aca="false">'财拨总表（引用）'!C8</f>
        <v>14.4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9</v>
      </c>
      <c r="B8" s="25"/>
      <c r="C8" s="62" t="str">
        <f aca="false">'财拨总表（引用）'!A9</f>
        <v>卫生健康支出</v>
      </c>
      <c r="D8" s="63" t="n">
        <f aca="false">'财拨总表（引用）'!B9</f>
        <v>10.01</v>
      </c>
      <c r="E8" s="63" t="n">
        <f aca="false">'财拨总表（引用）'!C9</f>
        <v>10.0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0</v>
      </c>
      <c r="B9" s="25"/>
      <c r="C9" s="62" t="str">
        <f aca="false">'财拨总表（引用）'!A10</f>
        <v>住房保障支出</v>
      </c>
      <c r="D9" s="63" t="n">
        <f aca="false">'财拨总表（引用）'!B10</f>
        <v>6.83</v>
      </c>
      <c r="E9" s="63" t="n">
        <f aca="false">'财拨总表（引用）'!C10</f>
        <v>6.8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1</v>
      </c>
      <c r="B10" s="28"/>
      <c r="C10" s="62" t="str">
        <f aca="false">'财拨总表（引用）'!A11</f>
        <v>粮油物资储备支出</v>
      </c>
      <c r="D10" s="63" t="n">
        <f aca="false">'财拨总表（引用）'!B11</f>
        <v>420.96</v>
      </c>
      <c r="E10" s="63" t="n">
        <f aca="false">'财拨总表（引用）'!C11</f>
        <v>420.9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2</v>
      </c>
      <c r="B49" s="28"/>
      <c r="C49" s="66" t="s">
        <v>10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52.28</v>
      </c>
      <c r="C54" s="31" t="s">
        <v>32</v>
      </c>
      <c r="D54" s="61" t="n">
        <f aca="false">'财拨总表（引用）'!B7</f>
        <v>452.28</v>
      </c>
      <c r="E54" s="61" t="n">
        <f aca="false">'财拨总表（引用）'!C7</f>
        <v>452.2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52.28</v>
      </c>
      <c r="D7" s="47" t="n">
        <v>199.33</v>
      </c>
      <c r="E7" s="28" t="n">
        <v>252.9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4.48</v>
      </c>
      <c r="D8" s="47" t="n">
        <v>14.4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4.48</v>
      </c>
      <c r="D9" s="47" t="n">
        <v>14.4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.83</v>
      </c>
      <c r="D10" s="47" t="n">
        <v>9.8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.65</v>
      </c>
      <c r="D11" s="47" t="n">
        <v>4.65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.01</v>
      </c>
      <c r="D12" s="47" t="n">
        <v>10.0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01</v>
      </c>
      <c r="D13" s="47" t="n">
        <v>10.0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.01</v>
      </c>
      <c r="D14" s="47" t="n">
        <v>10.01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6.83</v>
      </c>
      <c r="D15" s="47" t="n">
        <v>6.8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6.83</v>
      </c>
      <c r="D16" s="47" t="n">
        <v>6.83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.83</v>
      </c>
      <c r="D17" s="47" t="n">
        <v>6.83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420.96</v>
      </c>
      <c r="D18" s="47" t="n">
        <v>168.01</v>
      </c>
      <c r="E18" s="28" t="n">
        <v>252.95</v>
      </c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68.01</v>
      </c>
      <c r="D19" s="47" t="n">
        <v>168.01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68.01</v>
      </c>
      <c r="D20" s="47" t="n">
        <v>168.01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52.95</v>
      </c>
      <c r="D21" s="47"/>
      <c r="E21" s="28" t="n">
        <v>252.95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52.95</v>
      </c>
      <c r="D22" s="47"/>
      <c r="E22" s="28" t="n">
        <v>52.95</v>
      </c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00</v>
      </c>
      <c r="D23" s="47"/>
      <c r="E23" s="28" t="n">
        <v>200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9</v>
      </c>
      <c r="B4" s="21"/>
      <c r="C4" s="21" t="s">
        <v>8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9.33</v>
      </c>
      <c r="D7" s="47" t="n">
        <v>126.79</v>
      </c>
      <c r="E7" s="28" t="n">
        <v>72.54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110.62</v>
      </c>
      <c r="D8" s="47" t="n">
        <v>110.62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19.09</v>
      </c>
      <c r="D9" s="47" t="n">
        <v>19.09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21.11</v>
      </c>
      <c r="D10" s="47" t="n">
        <v>21.11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17.86</v>
      </c>
      <c r="D11" s="47" t="n">
        <v>17.86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3.35</v>
      </c>
      <c r="D12" s="47" t="n">
        <v>3.35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1.03</v>
      </c>
      <c r="D13" s="47" t="n">
        <v>1.03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9.83</v>
      </c>
      <c r="D14" s="47" t="n">
        <v>9.83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4.65</v>
      </c>
      <c r="D15" s="47" t="n">
        <v>4.65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10.01</v>
      </c>
      <c r="D16" s="47" t="n">
        <v>10.01</v>
      </c>
      <c r="E16" s="28"/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0.29</v>
      </c>
      <c r="D17" s="47" t="n">
        <v>0.29</v>
      </c>
      <c r="E17" s="28"/>
    </row>
    <row r="18" s="1" customFormat="true" ht="18.75" hidden="false" customHeight="true" outlineLevel="0" collapsed="false">
      <c r="A18" s="45" t="s">
        <v>131</v>
      </c>
      <c r="B18" s="46" t="s">
        <v>132</v>
      </c>
      <c r="C18" s="47" t="n">
        <v>0.12</v>
      </c>
      <c r="D18" s="47" t="n">
        <v>0.12</v>
      </c>
      <c r="E18" s="28"/>
    </row>
    <row r="19" s="1" customFormat="true" ht="18.75" hidden="false" customHeight="true" outlineLevel="0" collapsed="false">
      <c r="A19" s="45" t="s">
        <v>133</v>
      </c>
      <c r="B19" s="46" t="s">
        <v>134</v>
      </c>
      <c r="C19" s="47" t="n">
        <v>6.83</v>
      </c>
      <c r="D19" s="47" t="n">
        <v>6.83</v>
      </c>
      <c r="E19" s="28"/>
    </row>
    <row r="20" s="1" customFormat="true" ht="18.75" hidden="false" customHeight="true" outlineLevel="0" collapsed="false">
      <c r="A20" s="45" t="s">
        <v>135</v>
      </c>
      <c r="B20" s="46" t="s">
        <v>136</v>
      </c>
      <c r="C20" s="47" t="n">
        <v>0.72</v>
      </c>
      <c r="D20" s="47" t="n">
        <v>0.72</v>
      </c>
      <c r="E20" s="28"/>
    </row>
    <row r="21" s="1" customFormat="true" ht="18.75" hidden="false" customHeight="true" outlineLevel="0" collapsed="false">
      <c r="A21" s="45" t="s">
        <v>137</v>
      </c>
      <c r="B21" s="46" t="s">
        <v>138</v>
      </c>
      <c r="C21" s="47" t="n">
        <v>0.07</v>
      </c>
      <c r="D21" s="47" t="n">
        <v>0.07</v>
      </c>
      <c r="E21" s="28"/>
    </row>
    <row r="22" s="1" customFormat="true" ht="18.75" hidden="false" customHeight="true" outlineLevel="0" collapsed="false">
      <c r="A22" s="45" t="s">
        <v>139</v>
      </c>
      <c r="B22" s="46" t="s">
        <v>140</v>
      </c>
      <c r="C22" s="47" t="n">
        <v>15.66</v>
      </c>
      <c r="D22" s="47" t="n">
        <v>15.66</v>
      </c>
      <c r="E22" s="28"/>
    </row>
    <row r="23" s="1" customFormat="true" ht="18.75" hidden="false" customHeight="true" outlineLevel="0" collapsed="false">
      <c r="A23" s="46"/>
      <c r="B23" s="46" t="s">
        <v>141</v>
      </c>
      <c r="C23" s="47" t="n">
        <v>72.54</v>
      </c>
      <c r="D23" s="47"/>
      <c r="E23" s="28" t="n">
        <v>72.54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3.6</v>
      </c>
      <c r="D24" s="47"/>
      <c r="E24" s="28" t="n">
        <v>3.6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0.02</v>
      </c>
      <c r="D25" s="47"/>
      <c r="E25" s="28" t="n">
        <v>0.02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0.12</v>
      </c>
      <c r="D26" s="47"/>
      <c r="E26" s="28" t="n">
        <v>0.12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0.22</v>
      </c>
      <c r="D27" s="47"/>
      <c r="E27" s="28" t="n">
        <v>0.22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3.21</v>
      </c>
      <c r="D28" s="47"/>
      <c r="E28" s="28" t="n">
        <v>3.21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0.1</v>
      </c>
      <c r="D29" s="47"/>
      <c r="E29" s="28" t="n">
        <v>0.1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1</v>
      </c>
      <c r="D30" s="47"/>
      <c r="E30" s="28" t="n">
        <v>1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4.11</v>
      </c>
      <c r="D31" s="47"/>
      <c r="E31" s="28" t="n">
        <v>4.11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0.11</v>
      </c>
      <c r="D32" s="47"/>
      <c r="E32" s="28" t="n">
        <v>0.11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1.5</v>
      </c>
      <c r="D33" s="47"/>
      <c r="E33" s="28" t="n">
        <v>1.5</v>
      </c>
    </row>
    <row r="34" s="1" customFormat="true" ht="18.75" hidden="false" customHeight="true" outlineLevel="0" collapsed="false">
      <c r="A34" s="45" t="s">
        <v>162</v>
      </c>
      <c r="B34" s="46" t="s">
        <v>163</v>
      </c>
      <c r="C34" s="47" t="n">
        <v>58.55</v>
      </c>
      <c r="D34" s="47"/>
      <c r="E34" s="28" t="n">
        <v>58.55</v>
      </c>
    </row>
    <row r="35" s="1" customFormat="true" ht="18.75" hidden="false" customHeight="true" outlineLevel="0" collapsed="false">
      <c r="A35" s="46"/>
      <c r="B35" s="46" t="s">
        <v>164</v>
      </c>
      <c r="C35" s="47" t="n">
        <v>16.17</v>
      </c>
      <c r="D35" s="47" t="n">
        <v>16.17</v>
      </c>
      <c r="E35" s="28"/>
    </row>
    <row r="36" s="1" customFormat="true" ht="18.75" hidden="false" customHeight="true" outlineLevel="0" collapsed="false">
      <c r="A36" s="45" t="s">
        <v>165</v>
      </c>
      <c r="B36" s="46" t="s">
        <v>166</v>
      </c>
      <c r="C36" s="47" t="n">
        <v>16.17</v>
      </c>
      <c r="D36" s="47" t="n">
        <v>16.17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67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72" t="s">
        <v>170</v>
      </c>
      <c r="E4" s="22" t="s">
        <v>171</v>
      </c>
      <c r="F4" s="73" t="s">
        <v>172</v>
      </c>
      <c r="G4" s="22" t="s">
        <v>17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</v>
      </c>
      <c r="D6" s="47"/>
      <c r="E6" s="47" t="n">
        <v>1</v>
      </c>
      <c r="F6" s="28"/>
      <c r="G6" s="28"/>
    </row>
    <row r="7" s="1" customFormat="true" ht="22.5" hidden="false" customHeight="true" outlineLevel="0" collapsed="false">
      <c r="A7" s="45" t="s">
        <v>174</v>
      </c>
      <c r="B7" s="46" t="s">
        <v>175</v>
      </c>
      <c r="C7" s="47" t="n">
        <v>1</v>
      </c>
      <c r="D7" s="47"/>
      <c r="E7" s="47" t="n">
        <v>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17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9:44Z</dcterms:created>
  <dc:creator/>
  <dc:description/>
  <dc:language>en-US</dc:language>
  <cp:lastModifiedBy>Administrator</cp:lastModifiedBy>
  <dcterms:modified xsi:type="dcterms:W3CDTF">2022-09-01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F533A38C457BB0EF6E2917B08542</vt:lpwstr>
  </property>
  <property fmtid="{D5CDD505-2E9C-101B-9397-08002B2CF9AE}" pid="3" name="KSOProductBuildVer">
    <vt:lpwstr>2052-11.1.0.12313</vt:lpwstr>
  </property>
</Properties>
</file>